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وز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color rgb="FF000000"/>
        <rFont val="Noto Sans Devanagari"/>
        <family val="2"/>
      </rPr>
      <t xml:space="preserve">متوسط روزانه پسماند تر جمع آوري شده در طرح مكانيزاسيون از سطح مناطق </t>
    </r>
    <r>
      <rPr>
        <b val="true"/>
        <sz val="12"/>
        <color rgb="FF000000"/>
        <rFont val="B Zar"/>
        <family val="0"/>
        <charset val="178"/>
      </rPr>
      <t xml:space="preserve">22 </t>
    </r>
    <r>
      <rPr>
        <b val="true"/>
        <sz val="12"/>
        <color rgb="FF000000"/>
        <rFont val="Noto Sans Devanagari"/>
        <family val="2"/>
      </rPr>
      <t xml:space="preserve">گانه در سال </t>
    </r>
    <r>
      <rPr>
        <b val="true"/>
        <sz val="12"/>
        <color rgb="FF000000"/>
        <rFont val="B Zar"/>
        <family val="0"/>
        <charset val="178"/>
      </rPr>
      <t xml:space="preserve">1401 (</t>
    </r>
    <r>
      <rPr>
        <b val="true"/>
        <sz val="12"/>
        <color rgb="FF000000"/>
        <rFont val="Noto Sans Devanagari"/>
        <family val="2"/>
      </rPr>
      <t xml:space="preserve">بر حسب کیلوگرم</t>
    </r>
    <r>
      <rPr>
        <b val="true"/>
        <sz val="12"/>
        <color rgb="FF000000"/>
        <rFont val="B Zar"/>
        <family val="0"/>
        <charset val="178"/>
      </rPr>
      <t xml:space="preserve">)</t>
    </r>
  </si>
  <si>
    <t xml:space="preserve">گروه مبدا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جمع کل</t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2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3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4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5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6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7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8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09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0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2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3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4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5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6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7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8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19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0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1</t>
    </r>
  </si>
  <si>
    <r>
      <rPr>
        <sz val="12"/>
        <color rgb="FF000000"/>
        <rFont val="Noto Sans Devanagari"/>
        <family val="2"/>
      </rPr>
      <t xml:space="preserve">منطقه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%"/>
  </numFmts>
  <fonts count="3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2"/>
    </font>
    <font>
      <sz val="11"/>
      <color rgb="FFFFFFFF"/>
      <name val="B Zar"/>
      <family val="2"/>
    </font>
    <font>
      <sz val="11"/>
      <color rgb="FF800080"/>
      <name val="B Zar"/>
      <family val="2"/>
    </font>
    <font>
      <b val="true"/>
      <sz val="11"/>
      <color rgb="FFFF9900"/>
      <name val="B Zar"/>
      <family val="2"/>
    </font>
    <font>
      <b val="true"/>
      <sz val="11"/>
      <color rgb="FFFFFFFF"/>
      <name val="B Zar"/>
      <family val="2"/>
    </font>
    <font>
      <i val="true"/>
      <sz val="11"/>
      <color rgb="FF808080"/>
      <name val="B Zar"/>
      <family val="2"/>
    </font>
    <font>
      <sz val="11"/>
      <color rgb="FF008000"/>
      <name val="B Zar"/>
      <family val="2"/>
    </font>
    <font>
      <b val="true"/>
      <sz val="15"/>
      <color rgb="FF666699"/>
      <name val="B Zar"/>
      <family val="2"/>
    </font>
    <font>
      <b val="true"/>
      <sz val="13"/>
      <color rgb="FF666699"/>
      <name val="B Zar"/>
      <family val="2"/>
    </font>
    <font>
      <b val="true"/>
      <sz val="11"/>
      <color rgb="FF666699"/>
      <name val="B Zar"/>
      <family val="2"/>
    </font>
    <font>
      <sz val="11"/>
      <color rgb="FF333399"/>
      <name val="B Zar"/>
      <family val="2"/>
    </font>
    <font>
      <sz val="11"/>
      <color rgb="FFFF9900"/>
      <name val="B Zar"/>
      <family val="2"/>
    </font>
    <font>
      <sz val="11"/>
      <color rgb="FF993300"/>
      <name val="B Zar"/>
      <family val="2"/>
    </font>
    <font>
      <sz val="12"/>
      <color rgb="FF000000"/>
      <name val="B Nazanin"/>
      <family val="2"/>
      <charset val="178"/>
    </font>
    <font>
      <sz val="12"/>
      <color rgb="FF000000"/>
      <name val="B Zar"/>
      <family val="2"/>
      <charset val="178"/>
    </font>
    <font>
      <sz val="11"/>
      <color rgb="FF000000"/>
      <name val="Calibri"/>
      <family val="2"/>
    </font>
    <font>
      <b val="true"/>
      <sz val="11"/>
      <color rgb="FF333333"/>
      <name val="B Zar"/>
      <family val="2"/>
    </font>
    <font>
      <sz val="18"/>
      <color rgb="FF666699"/>
      <name val="Calibri Light"/>
      <family val="2"/>
    </font>
    <font>
      <b val="true"/>
      <sz val="11"/>
      <color rgb="FF000000"/>
      <name val="B Zar"/>
      <family val="2"/>
    </font>
    <font>
      <sz val="11"/>
      <color rgb="FFFF0000"/>
      <name val="B Zar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Zar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e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7" min="6" style="1" width="14.7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true" hidden="false" outlineLevel="0" max="13" min="13" style="1" width="14.99"/>
    <col collapsed="false" customWidth="true" hidden="false" outlineLevel="0" max="14" min="14" style="1" width="17.42"/>
    <col collapsed="false" customWidth="false" hidden="false" outlineLevel="0" max="257" min="15" style="1" width="1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8.75" hidden="false" customHeight="false" outlineLevel="0" collapsed="false">
      <c r="A3" s="6" t="s">
        <v>15</v>
      </c>
      <c r="B3" s="7" t="n">
        <v>9978360</v>
      </c>
      <c r="C3" s="7" t="n">
        <v>11056340</v>
      </c>
      <c r="D3" s="7" t="n">
        <v>10916900</v>
      </c>
      <c r="E3" s="7" t="n">
        <v>10554690</v>
      </c>
      <c r="F3" s="7" t="n">
        <v>11212170</v>
      </c>
      <c r="G3" s="7" t="n">
        <v>10132570</v>
      </c>
      <c r="H3" s="7" t="n">
        <v>9397660</v>
      </c>
      <c r="I3" s="7" t="n">
        <v>9736990</v>
      </c>
      <c r="J3" s="7" t="n">
        <v>10331530</v>
      </c>
      <c r="K3" s="7" t="n">
        <v>8978480</v>
      </c>
      <c r="L3" s="7" t="n">
        <v>8659680</v>
      </c>
      <c r="M3" s="7" t="n">
        <v>9878807</v>
      </c>
      <c r="N3" s="8" t="n">
        <f aca="false">SUM(B3:M3)</f>
        <v>120834177</v>
      </c>
    </row>
    <row r="4" customFormat="false" ht="18.75" hidden="false" customHeight="false" outlineLevel="0" collapsed="false">
      <c r="A4" s="6" t="s">
        <v>16</v>
      </c>
      <c r="B4" s="9" t="n">
        <v>11244530</v>
      </c>
      <c r="C4" s="9" t="n">
        <v>12395580</v>
      </c>
      <c r="D4" s="9" t="n">
        <v>11706980</v>
      </c>
      <c r="E4" s="9" t="n">
        <v>12001470</v>
      </c>
      <c r="F4" s="9" t="n">
        <v>12266300</v>
      </c>
      <c r="G4" s="9" t="n">
        <v>11890350</v>
      </c>
      <c r="H4" s="9" t="n">
        <v>11542240</v>
      </c>
      <c r="I4" s="9" t="n">
        <v>12134840</v>
      </c>
      <c r="J4" s="9" t="n">
        <v>12094900</v>
      </c>
      <c r="K4" s="9" t="n">
        <v>11419850</v>
      </c>
      <c r="L4" s="9" t="n">
        <v>11472320</v>
      </c>
      <c r="M4" s="9" t="n">
        <v>9066700</v>
      </c>
      <c r="N4" s="8" t="n">
        <f aca="false">SUM(B4:M4)</f>
        <v>139236060</v>
      </c>
    </row>
    <row r="5" customFormat="false" ht="18.75" hidden="false" customHeight="false" outlineLevel="0" collapsed="false">
      <c r="A5" s="6" t="s">
        <v>17</v>
      </c>
      <c r="B5" s="9" t="n">
        <v>6388080</v>
      </c>
      <c r="C5" s="9" t="n">
        <v>7506770</v>
      </c>
      <c r="D5" s="9" t="n">
        <v>6912590</v>
      </c>
      <c r="E5" s="9" t="n">
        <v>6651440</v>
      </c>
      <c r="F5" s="9" t="n">
        <v>6810040</v>
      </c>
      <c r="G5" s="9" t="n">
        <v>6615900</v>
      </c>
      <c r="H5" s="9" t="n">
        <v>6511490</v>
      </c>
      <c r="I5" s="9" t="n">
        <v>6914800</v>
      </c>
      <c r="J5" s="9" t="n">
        <v>7285770</v>
      </c>
      <c r="K5" s="9" t="n">
        <v>6334530</v>
      </c>
      <c r="L5" s="9" t="n">
        <v>6720480</v>
      </c>
      <c r="M5" s="9" t="n">
        <v>6422140</v>
      </c>
      <c r="N5" s="8" t="n">
        <f aca="false">SUM(B5:M5)</f>
        <v>81074030</v>
      </c>
    </row>
    <row r="6" customFormat="false" ht="18.75" hidden="false" customHeight="false" outlineLevel="0" collapsed="false">
      <c r="A6" s="6" t="s">
        <v>18</v>
      </c>
      <c r="B6" s="9" t="n">
        <v>15767110</v>
      </c>
      <c r="C6" s="9" t="n">
        <v>19190920</v>
      </c>
      <c r="D6" s="9" t="n">
        <v>17862780</v>
      </c>
      <c r="E6" s="9" t="n">
        <v>17337980</v>
      </c>
      <c r="F6" s="9" t="n">
        <v>18167240</v>
      </c>
      <c r="G6" s="9" t="n">
        <v>17463650</v>
      </c>
      <c r="H6" s="9" t="n">
        <v>16033970</v>
      </c>
      <c r="I6" s="9" t="n">
        <v>15511450</v>
      </c>
      <c r="J6" s="9" t="n">
        <v>16424965</v>
      </c>
      <c r="K6" s="9" t="n">
        <v>16292190</v>
      </c>
      <c r="L6" s="9" t="n">
        <v>16027576</v>
      </c>
      <c r="M6" s="9" t="n">
        <v>17576570</v>
      </c>
      <c r="N6" s="8" t="n">
        <f aca="false">SUM(B6:M6)</f>
        <v>203656401</v>
      </c>
    </row>
    <row r="7" customFormat="false" ht="18.75" hidden="false" customHeight="false" outlineLevel="0" collapsed="false">
      <c r="A7" s="6" t="s">
        <v>19</v>
      </c>
      <c r="B7" s="9" t="n">
        <v>12402760</v>
      </c>
      <c r="C7" s="9" t="n">
        <v>13819980</v>
      </c>
      <c r="D7" s="9" t="n">
        <v>12158860</v>
      </c>
      <c r="E7" s="9" t="n">
        <v>12108690</v>
      </c>
      <c r="F7" s="9" t="n">
        <v>13150210</v>
      </c>
      <c r="G7" s="9" t="n">
        <v>12505600</v>
      </c>
      <c r="H7" s="9" t="n">
        <v>12694130</v>
      </c>
      <c r="I7" s="9" t="n">
        <v>11699000</v>
      </c>
      <c r="J7" s="9" t="n">
        <v>13550350</v>
      </c>
      <c r="K7" s="9" t="n">
        <v>12939850</v>
      </c>
      <c r="L7" s="9" t="n">
        <v>13336270</v>
      </c>
      <c r="M7" s="9" t="n">
        <v>13513190</v>
      </c>
      <c r="N7" s="8" t="n">
        <f aca="false">SUM(B7:M7)</f>
        <v>153878890</v>
      </c>
    </row>
    <row r="8" customFormat="false" ht="18.75" hidden="false" customHeight="false" outlineLevel="0" collapsed="false">
      <c r="A8" s="6" t="s">
        <v>20</v>
      </c>
      <c r="B8" s="9" t="n">
        <v>4908270</v>
      </c>
      <c r="C8" s="9" t="n">
        <v>5378080</v>
      </c>
      <c r="D8" s="9" t="n">
        <v>5132800</v>
      </c>
      <c r="E8" s="9" t="n">
        <v>5378330</v>
      </c>
      <c r="F8" s="9" t="n">
        <v>5959380</v>
      </c>
      <c r="G8" s="9" t="n">
        <v>5701060</v>
      </c>
      <c r="H8" s="9" t="n">
        <v>5176870</v>
      </c>
      <c r="I8" s="9" t="n">
        <v>5948510</v>
      </c>
      <c r="J8" s="9" t="n">
        <v>6453420</v>
      </c>
      <c r="K8" s="9" t="n">
        <v>6115880</v>
      </c>
      <c r="L8" s="9" t="n">
        <v>6100170</v>
      </c>
      <c r="M8" s="9" t="n">
        <v>5652720</v>
      </c>
      <c r="N8" s="8" t="n">
        <f aca="false">SUM(B8:M8)</f>
        <v>67905490</v>
      </c>
    </row>
    <row r="9" customFormat="false" ht="18.75" hidden="false" customHeight="false" outlineLevel="0" collapsed="false">
      <c r="A9" s="6" t="s">
        <v>21</v>
      </c>
      <c r="B9" s="9" t="n">
        <v>4891910</v>
      </c>
      <c r="C9" s="9" t="n">
        <v>5755470</v>
      </c>
      <c r="D9" s="9" t="n">
        <v>5508400</v>
      </c>
      <c r="E9" s="9" t="n">
        <v>5660840</v>
      </c>
      <c r="F9" s="9" t="n">
        <v>6100690</v>
      </c>
      <c r="G9" s="9" t="n">
        <v>5492150</v>
      </c>
      <c r="H9" s="9" t="n">
        <v>5389170</v>
      </c>
      <c r="I9" s="9" t="n">
        <v>5277200</v>
      </c>
      <c r="J9" s="9" t="n">
        <v>5227710</v>
      </c>
      <c r="K9" s="9" t="n">
        <v>5382610</v>
      </c>
      <c r="L9" s="9" t="n">
        <v>5221220</v>
      </c>
      <c r="M9" s="9" t="n">
        <v>5213680</v>
      </c>
      <c r="N9" s="8" t="n">
        <f aca="false">SUM(B9:M9)</f>
        <v>65121050</v>
      </c>
    </row>
    <row r="10" customFormat="false" ht="18.75" hidden="false" customHeight="false" outlineLevel="0" collapsed="false">
      <c r="A10" s="6" t="s">
        <v>22</v>
      </c>
      <c r="B10" s="9" t="n">
        <v>7055570</v>
      </c>
      <c r="C10" s="9" t="n">
        <v>7523600</v>
      </c>
      <c r="D10" s="9" t="n">
        <v>6306570</v>
      </c>
      <c r="E10" s="9" t="n">
        <v>6378200</v>
      </c>
      <c r="F10" s="9" t="n">
        <v>6852760</v>
      </c>
      <c r="G10" s="9" t="n">
        <v>6314415</v>
      </c>
      <c r="H10" s="9" t="n">
        <v>6021850</v>
      </c>
      <c r="I10" s="9" t="n">
        <v>5650795</v>
      </c>
      <c r="J10" s="9" t="n">
        <v>5707236</v>
      </c>
      <c r="K10" s="9" t="n">
        <v>5690500</v>
      </c>
      <c r="L10" s="9" t="n">
        <v>5463180</v>
      </c>
      <c r="M10" s="9" t="n">
        <v>5636364</v>
      </c>
      <c r="N10" s="8" t="n">
        <f aca="false">SUM(B10:M10)</f>
        <v>74601040</v>
      </c>
    </row>
    <row r="11" customFormat="false" ht="18.75" hidden="false" customHeight="false" outlineLevel="0" collapsed="false">
      <c r="A11" s="6" t="s">
        <v>23</v>
      </c>
      <c r="B11" s="9" t="n">
        <v>3228820</v>
      </c>
      <c r="C11" s="9" t="n">
        <v>3804580</v>
      </c>
      <c r="D11" s="9" t="n">
        <v>3513120</v>
      </c>
      <c r="E11" s="9" t="n">
        <v>3382640</v>
      </c>
      <c r="F11" s="9" t="n">
        <v>3530530</v>
      </c>
      <c r="G11" s="9" t="n">
        <v>3309640</v>
      </c>
      <c r="H11" s="9" t="n">
        <v>3404690</v>
      </c>
      <c r="I11" s="9" t="n">
        <v>3568320</v>
      </c>
      <c r="J11" s="9" t="n">
        <v>2988170</v>
      </c>
      <c r="K11" s="9" t="n">
        <v>2995730</v>
      </c>
      <c r="L11" s="9" t="n">
        <v>2770930</v>
      </c>
      <c r="M11" s="9" t="n">
        <v>2913540</v>
      </c>
      <c r="N11" s="8" t="n">
        <f aca="false">SUM(B11:M11)</f>
        <v>39410710</v>
      </c>
    </row>
    <row r="12" customFormat="false" ht="18.75" hidden="false" customHeight="false" outlineLevel="0" collapsed="false">
      <c r="A12" s="6" t="s">
        <v>24</v>
      </c>
      <c r="B12" s="9" t="n">
        <v>4798560</v>
      </c>
      <c r="C12" s="9" t="n">
        <v>5544210</v>
      </c>
      <c r="D12" s="9" t="n">
        <v>5169300</v>
      </c>
      <c r="E12" s="9" t="n">
        <v>5287980</v>
      </c>
      <c r="F12" s="9" t="n">
        <v>5043340</v>
      </c>
      <c r="G12" s="9" t="n">
        <v>5006760</v>
      </c>
      <c r="H12" s="9" t="n">
        <v>4948580</v>
      </c>
      <c r="I12" s="9" t="n">
        <v>5234960</v>
      </c>
      <c r="J12" s="9" t="n">
        <v>4975170</v>
      </c>
      <c r="K12" s="9" t="n">
        <v>4990910</v>
      </c>
      <c r="L12" s="9" t="n">
        <v>4837640</v>
      </c>
      <c r="M12" s="9" t="n">
        <v>4167310</v>
      </c>
      <c r="N12" s="8" t="n">
        <f aca="false">SUM(B12:M12)</f>
        <v>60004720</v>
      </c>
    </row>
    <row r="13" customFormat="false" ht="18.75" hidden="false" customHeight="false" outlineLevel="0" collapsed="false">
      <c r="A13" s="6" t="s">
        <v>25</v>
      </c>
      <c r="B13" s="9" t="n">
        <v>5532380</v>
      </c>
      <c r="C13" s="9" t="n">
        <v>6530760</v>
      </c>
      <c r="D13" s="9" t="n">
        <v>6014900</v>
      </c>
      <c r="E13" s="9" t="n">
        <v>6129050</v>
      </c>
      <c r="F13" s="9" t="n">
        <v>6319230</v>
      </c>
      <c r="G13" s="9" t="n">
        <v>5993820</v>
      </c>
      <c r="H13" s="9" t="n">
        <v>5463000</v>
      </c>
      <c r="I13" s="9" t="n">
        <v>5637450</v>
      </c>
      <c r="J13" s="9" t="n">
        <v>7223300</v>
      </c>
      <c r="K13" s="9" t="n">
        <v>5743650</v>
      </c>
      <c r="L13" s="9" t="n">
        <v>5002810</v>
      </c>
      <c r="M13" s="9" t="n">
        <v>5516600</v>
      </c>
      <c r="N13" s="8" t="n">
        <f aca="false">SUM(B13:M13)</f>
        <v>71106950</v>
      </c>
    </row>
    <row r="14" customFormat="false" ht="18.75" hidden="false" customHeight="false" outlineLevel="0" collapsed="false">
      <c r="A14" s="6" t="s">
        <v>26</v>
      </c>
      <c r="B14" s="9" t="n">
        <v>5671900</v>
      </c>
      <c r="C14" s="9" t="n">
        <v>7233020</v>
      </c>
      <c r="D14" s="9" t="n">
        <v>6982680</v>
      </c>
      <c r="E14" s="9" t="n">
        <v>6827420</v>
      </c>
      <c r="F14" s="9" t="n">
        <v>7389990</v>
      </c>
      <c r="G14" s="9" t="n">
        <v>7019850</v>
      </c>
      <c r="H14" s="9" t="n">
        <v>6703980</v>
      </c>
      <c r="I14" s="9" t="n">
        <v>7215320</v>
      </c>
      <c r="J14" s="9" t="n">
        <v>7488060</v>
      </c>
      <c r="K14" s="9" t="n">
        <v>7163220</v>
      </c>
      <c r="L14" s="9" t="n">
        <v>7333770</v>
      </c>
      <c r="M14" s="9" t="n">
        <v>8001500</v>
      </c>
      <c r="N14" s="8" t="n">
        <f aca="false">SUM(B14:M14)</f>
        <v>85030710</v>
      </c>
    </row>
    <row r="15" customFormat="false" ht="18.75" hidden="false" customHeight="false" outlineLevel="0" collapsed="false">
      <c r="A15" s="6" t="s">
        <v>27</v>
      </c>
      <c r="B15" s="9" t="n">
        <v>3541700</v>
      </c>
      <c r="C15" s="9" t="n">
        <v>4018540</v>
      </c>
      <c r="D15" s="9" t="n">
        <v>3674420</v>
      </c>
      <c r="E15" s="9" t="n">
        <v>3556850</v>
      </c>
      <c r="F15" s="9" t="n">
        <v>4149460</v>
      </c>
      <c r="G15" s="9" t="n">
        <v>3688650</v>
      </c>
      <c r="H15" s="9" t="n">
        <v>3611140</v>
      </c>
      <c r="I15" s="9" t="n">
        <v>3776680</v>
      </c>
      <c r="J15" s="9" t="n">
        <v>3964100</v>
      </c>
      <c r="K15" s="9" t="n">
        <v>3664480</v>
      </c>
      <c r="L15" s="9" t="n">
        <v>3664960</v>
      </c>
      <c r="M15" s="9" t="n">
        <v>4164730</v>
      </c>
      <c r="N15" s="8" t="n">
        <f aca="false">SUM(B15:M15)</f>
        <v>45475710</v>
      </c>
    </row>
    <row r="16" customFormat="false" ht="18.75" hidden="false" customHeight="false" outlineLevel="0" collapsed="false">
      <c r="A16" s="6" t="s">
        <v>28</v>
      </c>
      <c r="B16" s="9" t="n">
        <v>6368660</v>
      </c>
      <c r="C16" s="9" t="n">
        <v>7656150</v>
      </c>
      <c r="D16" s="9" t="n">
        <v>6827160</v>
      </c>
      <c r="E16" s="9" t="n">
        <v>6873370</v>
      </c>
      <c r="F16" s="9" t="n">
        <v>7335360</v>
      </c>
      <c r="G16" s="9" t="n">
        <v>6856850</v>
      </c>
      <c r="H16" s="9" t="n">
        <v>6899480</v>
      </c>
      <c r="I16" s="9" t="n">
        <v>6955680</v>
      </c>
      <c r="J16" s="9" t="n">
        <v>6541840</v>
      </c>
      <c r="K16" s="9" t="n">
        <v>6499030</v>
      </c>
      <c r="L16" s="9" t="n">
        <v>5750630</v>
      </c>
      <c r="M16" s="9" t="n">
        <v>6053480</v>
      </c>
      <c r="N16" s="8" t="n">
        <f aca="false">SUM(B16:M16)</f>
        <v>80617690</v>
      </c>
    </row>
    <row r="17" customFormat="false" ht="18.75" hidden="false" customHeight="false" outlineLevel="0" collapsed="false">
      <c r="A17" s="6" t="s">
        <v>29</v>
      </c>
      <c r="B17" s="9" t="n">
        <v>11881130</v>
      </c>
      <c r="C17" s="9" t="n">
        <v>13600340</v>
      </c>
      <c r="D17" s="9" t="n">
        <v>11924500</v>
      </c>
      <c r="E17" s="9" t="n">
        <v>11766040</v>
      </c>
      <c r="F17" s="9" t="n">
        <v>12545960</v>
      </c>
      <c r="G17" s="9" t="n">
        <v>11784780</v>
      </c>
      <c r="H17" s="9" t="n">
        <v>11920450</v>
      </c>
      <c r="I17" s="9" t="n">
        <v>12434250</v>
      </c>
      <c r="J17" s="9" t="n">
        <v>12037290</v>
      </c>
      <c r="K17" s="9" t="n">
        <v>11651780</v>
      </c>
      <c r="L17" s="9" t="n">
        <v>11002710</v>
      </c>
      <c r="M17" s="9" t="n">
        <v>11994770</v>
      </c>
      <c r="N17" s="8" t="n">
        <f aca="false">SUM(B17:M17)</f>
        <v>144544000</v>
      </c>
    </row>
    <row r="18" customFormat="false" ht="18.75" hidden="false" customHeight="false" outlineLevel="0" collapsed="false">
      <c r="A18" s="6" t="s">
        <v>30</v>
      </c>
      <c r="B18" s="9" t="n">
        <v>4958160</v>
      </c>
      <c r="C18" s="9" t="n">
        <v>5618400</v>
      </c>
      <c r="D18" s="9" t="n">
        <v>5145060</v>
      </c>
      <c r="E18" s="9" t="n">
        <v>5101100</v>
      </c>
      <c r="F18" s="9" t="n">
        <v>5476660</v>
      </c>
      <c r="G18" s="9" t="n">
        <v>5024980</v>
      </c>
      <c r="H18" s="9" t="n">
        <v>5146210</v>
      </c>
      <c r="I18" s="9" t="n">
        <v>5302150</v>
      </c>
      <c r="J18" s="9" t="n">
        <v>5094940</v>
      </c>
      <c r="K18" s="9" t="n">
        <v>4297360</v>
      </c>
      <c r="L18" s="9" t="n">
        <v>5729420</v>
      </c>
      <c r="M18" s="9" t="n">
        <v>5625140</v>
      </c>
      <c r="N18" s="8" t="n">
        <f aca="false">SUM(B18:M18)</f>
        <v>62519580</v>
      </c>
    </row>
    <row r="19" customFormat="false" ht="18.75" hidden="false" customHeight="false" outlineLevel="0" collapsed="false">
      <c r="A19" s="6" t="s">
        <v>31</v>
      </c>
      <c r="B19" s="9" t="n">
        <v>4675480</v>
      </c>
      <c r="C19" s="9" t="n">
        <v>5482320</v>
      </c>
      <c r="D19" s="9" t="n">
        <v>4988650</v>
      </c>
      <c r="E19" s="9" t="n">
        <v>5048680</v>
      </c>
      <c r="F19" s="9" t="n">
        <v>5757670</v>
      </c>
      <c r="G19" s="9" t="n">
        <v>5091820</v>
      </c>
      <c r="H19" s="9" t="n">
        <v>5039500</v>
      </c>
      <c r="I19" s="9" t="n">
        <v>5350240</v>
      </c>
      <c r="J19" s="9" t="n">
        <v>5121820</v>
      </c>
      <c r="K19" s="9" t="n">
        <v>4802150</v>
      </c>
      <c r="L19" s="9" t="n">
        <v>4665730</v>
      </c>
      <c r="M19" s="9" t="n">
        <v>5093400</v>
      </c>
      <c r="N19" s="8" t="n">
        <f aca="false">SUM(B19:M19)</f>
        <v>61117460</v>
      </c>
    </row>
    <row r="20" customFormat="false" ht="18.75" hidden="false" customHeight="false" outlineLevel="0" collapsed="false">
      <c r="A20" s="6" t="s">
        <v>32</v>
      </c>
      <c r="B20" s="9" t="n">
        <v>6080500</v>
      </c>
      <c r="C20" s="9" t="n">
        <v>7627270</v>
      </c>
      <c r="D20" s="9" t="n">
        <v>7235220</v>
      </c>
      <c r="E20" s="9" t="n">
        <v>7001210</v>
      </c>
      <c r="F20" s="9" t="n">
        <v>7513090</v>
      </c>
      <c r="G20" s="9" t="n">
        <v>7024900</v>
      </c>
      <c r="H20" s="9" t="n">
        <v>6855890</v>
      </c>
      <c r="I20" s="9" t="n">
        <v>7165295</v>
      </c>
      <c r="J20" s="9" t="n">
        <v>7091450</v>
      </c>
      <c r="K20" s="9" t="n">
        <v>6635990</v>
      </c>
      <c r="L20" s="9" t="n">
        <v>6043190</v>
      </c>
      <c r="M20" s="9" t="n">
        <v>7273040</v>
      </c>
      <c r="N20" s="8" t="n">
        <f aca="false">SUM(B20:M20)</f>
        <v>83547045</v>
      </c>
    </row>
    <row r="21" customFormat="false" ht="18.75" hidden="false" customHeight="false" outlineLevel="0" collapsed="false">
      <c r="A21" s="6" t="s">
        <v>33</v>
      </c>
      <c r="B21" s="9" t="n">
        <v>5203360</v>
      </c>
      <c r="C21" s="9" t="n">
        <v>6141740</v>
      </c>
      <c r="D21" s="9" t="n">
        <v>5280820</v>
      </c>
      <c r="E21" s="9" t="n">
        <v>5326360</v>
      </c>
      <c r="F21" s="9" t="n">
        <v>5536320</v>
      </c>
      <c r="G21" s="9" t="n">
        <v>5212080</v>
      </c>
      <c r="H21" s="9" t="n">
        <v>5270010</v>
      </c>
      <c r="I21" s="9" t="n">
        <v>5435680</v>
      </c>
      <c r="J21" s="9" t="n">
        <v>5630800</v>
      </c>
      <c r="K21" s="9" t="n">
        <v>5645090</v>
      </c>
      <c r="L21" s="9" t="n">
        <v>5193900</v>
      </c>
      <c r="M21" s="9" t="n">
        <v>5771770</v>
      </c>
      <c r="N21" s="8" t="n">
        <f aca="false">SUM(B21:M21)</f>
        <v>65647930</v>
      </c>
    </row>
    <row r="22" customFormat="false" ht="18.75" hidden="false" customHeight="false" outlineLevel="0" collapsed="false">
      <c r="A22" s="6" t="s">
        <v>34</v>
      </c>
      <c r="B22" s="9" t="n">
        <v>7516660</v>
      </c>
      <c r="C22" s="9" t="n">
        <v>8664780</v>
      </c>
      <c r="D22" s="9" t="n">
        <v>7475240</v>
      </c>
      <c r="E22" s="9" t="n">
        <v>7528130</v>
      </c>
      <c r="F22" s="9" t="n">
        <v>8342910</v>
      </c>
      <c r="G22" s="9" t="n">
        <v>7023990</v>
      </c>
      <c r="H22" s="9" t="n">
        <v>7442160</v>
      </c>
      <c r="I22" s="9" t="n">
        <v>7361040</v>
      </c>
      <c r="J22" s="9" t="n">
        <v>8031880</v>
      </c>
      <c r="K22" s="9" t="n">
        <v>6432910</v>
      </c>
      <c r="L22" s="9" t="n">
        <v>6497220</v>
      </c>
      <c r="M22" s="9" t="n">
        <v>6908340</v>
      </c>
      <c r="N22" s="8" t="n">
        <f aca="false">SUM(B22:M22)</f>
        <v>89225260</v>
      </c>
    </row>
    <row r="23" customFormat="false" ht="18.75" hidden="false" customHeight="false" outlineLevel="0" collapsed="false">
      <c r="A23" s="6" t="s">
        <v>35</v>
      </c>
      <c r="B23" s="9" t="n">
        <v>2844720</v>
      </c>
      <c r="C23" s="9" t="n">
        <v>3410400</v>
      </c>
      <c r="D23" s="9" t="n">
        <v>2969900</v>
      </c>
      <c r="E23" s="9" t="n">
        <v>2725920</v>
      </c>
      <c r="F23" s="9" t="n">
        <v>2734760</v>
      </c>
      <c r="G23" s="9" t="n">
        <v>2533820</v>
      </c>
      <c r="H23" s="9" t="n">
        <v>2737540</v>
      </c>
      <c r="I23" s="9" t="n">
        <v>2666410</v>
      </c>
      <c r="J23" s="9" t="n">
        <v>2824800</v>
      </c>
      <c r="K23" s="9" t="n">
        <v>2931520</v>
      </c>
      <c r="L23" s="9" t="n">
        <v>2621470</v>
      </c>
      <c r="M23" s="9" t="n">
        <v>2838420</v>
      </c>
      <c r="N23" s="8" t="n">
        <f aca="false">SUM(B23:M23)</f>
        <v>33839680</v>
      </c>
    </row>
    <row r="24" customFormat="false" ht="18.75" hidden="false" customHeight="false" outlineLevel="0" collapsed="false">
      <c r="A24" s="6" t="s">
        <v>36</v>
      </c>
      <c r="B24" s="9" t="n">
        <v>3138630</v>
      </c>
      <c r="C24" s="9" t="n">
        <v>3437930</v>
      </c>
      <c r="D24" s="9" t="n">
        <v>3317980</v>
      </c>
      <c r="E24" s="9" t="n">
        <v>3169020</v>
      </c>
      <c r="F24" s="9" t="n">
        <v>3556700</v>
      </c>
      <c r="G24" s="9" t="n">
        <v>3560490</v>
      </c>
      <c r="H24" s="9" t="n">
        <v>3389700</v>
      </c>
      <c r="I24" s="9" t="n">
        <v>2942660</v>
      </c>
      <c r="J24" s="9" t="n">
        <v>2618250</v>
      </c>
      <c r="K24" s="9" t="n">
        <v>2661240</v>
      </c>
      <c r="L24" s="9" t="n">
        <v>3407080</v>
      </c>
      <c r="M24" s="9" t="n">
        <v>3699043</v>
      </c>
      <c r="N24" s="8" t="n">
        <f aca="false">SUM(B24:M24)</f>
        <v>38898723</v>
      </c>
    </row>
    <row r="25" customFormat="false" ht="24.75" hidden="false" customHeight="false" outlineLevel="0" collapsed="false">
      <c r="A25" s="10" t="s">
        <v>37</v>
      </c>
      <c r="B25" s="11" t="n">
        <f aca="false">SUM(B3:B24)</f>
        <v>148077250</v>
      </c>
      <c r="C25" s="11" t="n">
        <f aca="false">SUM(C3:C24)</f>
        <v>171397180</v>
      </c>
      <c r="D25" s="11" t="n">
        <f aca="false">SUM(D3:D24)</f>
        <v>157024830</v>
      </c>
      <c r="E25" s="11" t="n">
        <f aca="false">SUM(E3:E24)</f>
        <v>155795410</v>
      </c>
      <c r="F25" s="11" t="n">
        <f aca="false">SUM(F3:F24)</f>
        <v>165750770</v>
      </c>
      <c r="G25" s="11" t="n">
        <f aca="false">SUM(G3:G24)</f>
        <v>155248125</v>
      </c>
      <c r="H25" s="11" t="n">
        <f aca="false">SUM(H3:H24)</f>
        <v>151599710</v>
      </c>
      <c r="I25" s="11" t="n">
        <f aca="false">SUM(I3:I24)</f>
        <v>153919720</v>
      </c>
      <c r="J25" s="11" t="n">
        <f aca="false">SUM(J3:J24)</f>
        <v>158707751</v>
      </c>
      <c r="K25" s="11" t="n">
        <f aca="false">SUM(K3:K24)</f>
        <v>149268950</v>
      </c>
      <c r="L25" s="11" t="n">
        <f aca="false">SUM(L3:L24)</f>
        <v>147522356</v>
      </c>
      <c r="M25" s="11" t="n">
        <f aca="false">SUM(M3:M24)</f>
        <v>152981254</v>
      </c>
      <c r="N25" s="12" t="n">
        <f aca="false">SUM(N3:N24)</f>
        <v>1867293306</v>
      </c>
    </row>
    <row r="28" customFormat="false" ht="15" hidden="false" customHeight="false" outlineLevel="0" collapsed="false">
      <c r="J28" s="13"/>
    </row>
    <row r="33" customFormat="false" ht="15" hidden="false" customHeight="false" outlineLevel="0" collapsed="false">
      <c r="C33" s="13"/>
      <c r="D33" s="14"/>
    </row>
    <row r="42" customFormat="false" ht="15" hidden="false" customHeight="false" outlineLevel="0" collapsed="false">
      <c r="H42" s="1" t="n">
        <v>5143</v>
      </c>
    </row>
    <row r="43" customFormat="false" ht="15" hidden="false" customHeight="false" outlineLevel="0" collapsed="false">
      <c r="H43" s="1" t="n">
        <v>506</v>
      </c>
    </row>
    <row r="44" customFormat="false" ht="15" hidden="false" customHeight="false" outlineLevel="0" collapsed="false">
      <c r="H44" s="1" t="n">
        <f aca="false">SUM(H42:H43)</f>
        <v>5649</v>
      </c>
    </row>
    <row r="45" customFormat="false" ht="15" hidden="false" customHeight="false" outlineLevel="0" collapsed="false">
      <c r="H45" s="13" t="n">
        <f aca="false">H42/H44</f>
        <v>0.910426624181271</v>
      </c>
    </row>
    <row r="46" customFormat="false" ht="15" hidden="false" customHeight="false" outlineLevel="0" collapsed="false">
      <c r="H46" s="13" t="n">
        <f aca="false">H43/H44</f>
        <v>0.089573375818729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0:22:46Z</dcterms:created>
  <dc:creator>محمدعلی خاتم ساز</dc:creator>
  <dc:description/>
  <dc:language>en-US</dc:language>
  <cp:lastModifiedBy>حبیب زاده - علی</cp:lastModifiedBy>
  <cp:lastPrinted>2022-12-14T05:52:25Z</cp:lastPrinted>
  <dcterms:modified xsi:type="dcterms:W3CDTF">2024-01-08T11:25:52Z</dcterms:modified>
  <cp:revision>0</cp:revision>
  <dc:subject/>
  <dc:title/>
</cp:coreProperties>
</file>